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c) CLASIFICACION FUNCIONAL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  <definedName function="false" hidden="false" localSheetId="0" name="APP_FIN_04" vbProcedure="false">'[4]FORMATO 3 FUENTE'!$E$14</definedName>
    <definedName function="false" hidden="false" localSheetId="0" name="APP_FIN_06" vbProcedure="false">'[4]FORMATO 3 FUENTE'!$G$14</definedName>
    <definedName function="false" hidden="false" localSheetId="0" name="APP_FIN_07" vbProcedure="false">'[4]FORMATO 3 FUENTE'!$H$14</definedName>
    <definedName function="false" hidden="false" localSheetId="0" name="APP_FIN_08" vbProcedure="false">'[4]FORMATO 3 FUENTE'!$I$14</definedName>
    <definedName function="false" hidden="false" localSheetId="0" name="APP_FIN_09" vbProcedure="false">'[4]FORMATO 3 FUENTE'!$J$14</definedName>
    <definedName function="false" hidden="false" localSheetId="0" name="APP_FIN_10" vbProcedure="false">'[4]FORMATO 3 FUENTE'!$K$14</definedName>
    <definedName function="false" hidden="false" localSheetId="0" name="APP_T10" vbProcedure="false">'[4]FORMATO 3 FUENTE'!$K$9</definedName>
    <definedName function="false" hidden="false" localSheetId="0" name="APP_T4" vbProcedure="false">'[4]FORMATO 3 FUENTE'!$E$9</definedName>
    <definedName function="false" hidden="false" localSheetId="0" name="APP_T6" vbProcedure="false">'[4]FORMATO 3 FUENTE'!$G$9</definedName>
    <definedName function="false" hidden="false" localSheetId="0" name="APP_T7" vbProcedure="false">'[4]FORMATO 3 FUENTE'!$H$9</definedName>
    <definedName function="false" hidden="false" localSheetId="0" name="APP_T8" vbProcedure="false">'[4]FORMATO 3 FUENTE'!$I$9</definedName>
    <definedName function="false" hidden="false" localSheetId="0" name="APP_T9" vbProcedure="false">'[4]FORMATO 3 FUENTE'!$J$9</definedName>
    <definedName function="false" hidden="false" localSheetId="0" name="DEUDA_CONT_FIN_01" vbProcedure="false">'[4]FORMATO 2 FUENTE'!$G$24</definedName>
    <definedName function="false" hidden="false" localSheetId="0" name="DEUDA_CONT_FIN_02" vbProcedure="false">'[4]FORMATO 2 FUENTE'!$H$34</definedName>
    <definedName function="false" hidden="false" localSheetId="0" name="DEUDA_CONT_FIN_03" vbProcedure="false">'[4]FORMATO 2 FUENTE'!$I$34</definedName>
    <definedName function="false" hidden="false" localSheetId="0" name="DEUDA_CONT_FIN_04" vbProcedure="false">'[4]FORMATO 2 FUENTE'!$J$34</definedName>
    <definedName function="false" hidden="false" localSheetId="0" name="DEUDA_CONT_FIN_05" vbProcedure="false">'[4]FORMATO 2 FUENTE'!$K$34</definedName>
    <definedName function="false" hidden="false" localSheetId="0" name="DEUDA_CONT_FIN_06" vbProcedure="false">'[4]FORMATO 2 FUENTE'!$L$34</definedName>
    <definedName function="false" hidden="false" localSheetId="0" name="DEUDA_CONT_FIN_07" vbProcedure="false">'[4]FORMATO 2 FUENTE'!$M$34</definedName>
    <definedName function="false" hidden="false" localSheetId="0" name="GASTO_E_FIN_01" vbProcedure="false">'[4]FORMATO 6 b) FUENTE'!$B$26</definedName>
    <definedName function="false" hidden="false" localSheetId="0" name="GASTO_E_FIN_02" vbProcedure="false">'[4]FORMATO 6 b) FUENTE'!$C$26</definedName>
    <definedName function="false" hidden="false" localSheetId="0" name="GASTO_E_FIN_03" vbProcedure="false">'[4]FORMATO 6 b) FUENTE'!$D$26</definedName>
    <definedName function="false" hidden="false" localSheetId="0" name="GASTO_E_FIN_04" vbProcedure="false">'[4]FORMATO 6 b) FUENTE'!$E$26</definedName>
    <definedName function="false" hidden="false" localSheetId="0" name="GASTO_E_FIN_05" vbProcedure="false">'[4]FORMATO 6 b) FUENTE'!$F$26</definedName>
    <definedName function="false" hidden="false" localSheetId="0" name="GASTO_E_FIN_06" vbProcedure="false">'[4]FORMATO 6 b) FUENTE'!$G$26</definedName>
    <definedName function="false" hidden="false" localSheetId="0" name="GASTO_E_T2" vbProcedure="false">'[4]FORMATO 6 b) FUENTE'!$C$17</definedName>
    <definedName function="false" hidden="false" localSheetId="0" name="GASTO_E_T3" vbProcedure="false">'[4]FORMATO 6 b) FUENTE'!$D$17</definedName>
    <definedName function="false" hidden="false" localSheetId="0" name="GASTO_E_T4" vbProcedure="false">'[4]FORMATO 6 b) FUENTE'!$E$17</definedName>
    <definedName function="false" hidden="false" localSheetId="0" name="GASTO_E_T5" vbProcedure="false">'[4]FORMATO 6 b) FUENTE'!$F$17</definedName>
    <definedName function="false" hidden="false" localSheetId="0" name="GASTO_E_T6" vbProcedure="false">'[4]FORMATO 6 b) FUENTE'!$G$17</definedName>
    <definedName function="false" hidden="false" localSheetId="0" name="GASTO_NE_FIN_01" vbProcedure="false">'[4]FORMATO 6 b) FUENTE'!$B$16</definedName>
    <definedName function="false" hidden="false" localSheetId="0" name="GASTO_NE_FIN_02" vbProcedure="false">'[4]FORMATO 6 b) FUENTE'!$C$16</definedName>
    <definedName function="false" hidden="false" localSheetId="0" name="GASTO_NE_FIN_03" vbProcedure="false">'[4]FORMATO 6 b) FUENTE'!$D$16</definedName>
    <definedName function="false" hidden="false" localSheetId="0" name="GASTO_NE_FIN_04" vbProcedure="false">'[4]FORMATO 6 b) FUENTE'!$E$16</definedName>
    <definedName function="false" hidden="false" localSheetId="0" name="GASTO_NE_FIN_05" vbProcedure="false">'[4]FORMATO 6 b) FUENTE'!$F$16</definedName>
    <definedName function="false" hidden="false" localSheetId="0" name="GASTO_NE_FIN_06" vbProcedure="false">'[4]FORMATO 6 b) FUENTE'!$G$16</definedName>
    <definedName function="false" hidden="false" localSheetId="0" name="GASTO_NE_T2" vbProcedure="false">'[4]FORMATO 6 b) FUENTE'!$C$7</definedName>
    <definedName function="false" hidden="false" localSheetId="0" name="GASTO_NE_T3" vbProcedure="false">'[4]FORMATO 6 b) FUENTE'!$D$7</definedName>
    <definedName function="false" hidden="false" localSheetId="0" name="GASTO_NE_T4" vbProcedure="false">'[4]FORMATO 6 b) FUENTE'!$E$7</definedName>
    <definedName function="false" hidden="false" localSheetId="0" name="GASTO_NE_T5" vbProcedure="false">'[4]FORMATO 6 b) FUENTE'!$F$7</definedName>
    <definedName function="false" hidden="false" localSheetId="0" name="GASTO_NE_T6" vbProcedure="false">'[4]FORMATO 6 b) FUENTE'!$G$7</definedName>
    <definedName function="false" hidden="false" localSheetId="0" name="OTROS_FIN_04" vbProcedure="false">'[4]FORMATO 3 FUENTE'!$E$20</definedName>
    <definedName function="false" hidden="false" localSheetId="0" name="OTROS_FIN_06" vbProcedure="false">'[4]FORMATO 3 FUENTE'!$G$20</definedName>
    <definedName function="false" hidden="false" localSheetId="0" name="OTROS_FIN_07" vbProcedure="false">'[4]FORMATO 3 FUENTE'!$H$20</definedName>
    <definedName function="false" hidden="false" localSheetId="0" name="OTROS_FIN_08" vbProcedure="false">'[4]FORMATO 3 FUENTE'!$I$20</definedName>
    <definedName function="false" hidden="false" localSheetId="0" name="OTROS_FIN_09" vbProcedure="false">'[4]FORMATO 3 FUENTE'!$J$20</definedName>
    <definedName function="false" hidden="false" localSheetId="0" name="OTROS_FIN_10" vbProcedure="false">'[4]FORMATO 3 FUENTE'!$K$20</definedName>
    <definedName function="false" hidden="false" localSheetId="0" name="OTROS_T10" vbProcedure="false">'[4]FORMATO 3 FUENTE'!$K$15</definedName>
    <definedName function="false" hidden="false" localSheetId="0" name="OTROS_T4" vbProcedure="false">'[4]FORMATO 3 FUENTE'!$E$15</definedName>
    <definedName function="false" hidden="false" localSheetId="0" name="OTROS_T6" vbProcedure="false">'[4]FORMATO 3 FUENTE'!$G$15</definedName>
    <definedName function="false" hidden="false" localSheetId="0" name="OTROS_T7" vbProcedure="false">'[4]FORMATO 3 FUENTE'!$H$15</definedName>
    <definedName function="false" hidden="false" localSheetId="0" name="OTROS_T8" vbProcedure="false">'[4]FORMATO 3 FUENTE'!$I$15</definedName>
    <definedName function="false" hidden="false" localSheetId="0" name="OTROS_T9" vbProcedure="false">'[4]FORMATO 3 FUENTE'!$J$15</definedName>
    <definedName function="false" hidden="false" localSheetId="0" name="VALOR_INS_BCC_FIN_01" vbProcedure="false">'[4]FORMATO 2 FUENTE'!$G$31</definedName>
    <definedName function="false" hidden="false" localSheetId="0" name="VALOR_INS_BCC_FIN_02" vbProcedure="false">'[4]FORMATO 2 FUENTE'!$H$39</definedName>
    <definedName function="false" hidden="false" localSheetId="0" name="VALOR_INS_BCC_FIN_03" vbProcedure="false">'[4]FORMATO 2 FUENTE'!$I$39</definedName>
    <definedName function="false" hidden="false" localSheetId="0" name="VALOR_INS_BCC_FIN_04" vbProcedure="false">'[4]FORMATO 2 FUENTE'!$J$39</definedName>
    <definedName function="false" hidden="false" localSheetId="0" name="VALOR_INS_BCC_FIN_05" vbProcedure="false">'[4]FORMATO 2 FUENTE'!$K$39</definedName>
    <definedName function="false" hidden="false" localSheetId="0" name="VALOR_INS_BCC_FIN_06" vbProcedure="false">'[4]FORMATO 2 FUENTE'!$L$39</definedName>
    <definedName function="false" hidden="false" localSheetId="0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2">
  <si>
    <t xml:space="preserve"> </t>
  </si>
  <si>
    <t xml:space="preserve">UNIVERSIDAD TECNOLÓGICA DE LA MIXTECA</t>
  </si>
  <si>
    <t xml:space="preserve">Estado Analítico del Ejercicio del Presupuesto de Egresos Detallado - LDF </t>
  </si>
  <si>
    <t xml:space="preserve">Clasificación Funcional (Finalidad y Función)</t>
  </si>
  <si>
    <t xml:space="preserve">Del 1 de enero al 30 de Septiembre  de 2021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 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 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 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
(D=d1+d2+d3+d4)</t>
  </si>
  <si>
    <t xml:space="preserve">d1) Transacciones de la Deuda Pública / Costo Financiero de la Deuda</t>
  </si>
  <si>
    <t xml:space="preserve">d2) Transferencias, Participaciones y Aportaciones Entre Diferentes Niveles y Órdenes de Gobierno</t>
  </si>
  <si>
    <t xml:space="preserve">d3) Saneamiento del Sistema Financiero</t>
  </si>
  <si>
    <t xml:space="preserve">d4) Adeudos de Ejercicios Fiscales Anteriores</t>
  </si>
  <si>
    <t xml:space="preserve">II: Gasto Etiquetado (II=A+B+C+D)</t>
  </si>
  <si>
    <t xml:space="preserve">A. Gobierno (A=a1+a2+a3+a4+a5+a6+a7a+a8)</t>
  </si>
  <si>
    <t xml:space="preserve">D. Otras No Clasificadas en Funciones Anteriores (D=d1+d2+d3+d4)</t>
  </si>
  <si>
    <t xml:space="preserve">III. Total de Egresos (III = I + II)</t>
  </si>
  <si>
    <t xml:space="preserve">"Tercer  Informe Trimestral Enero - Septiembre  del Ejercicio 2021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sz val="9"/>
      <color rgb="FF000000"/>
      <name val="Univia Pro Book"/>
      <family val="3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9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9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1" fillId="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0" fillId="9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9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4" fontId="0" fillId="9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9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9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1720</xdr:colOff>
      <xdr:row>1</xdr:row>
      <xdr:rowOff>218160</xdr:rowOff>
    </xdr:from>
    <xdr:to>
      <xdr:col>5</xdr:col>
      <xdr:colOff>262440</xdr:colOff>
      <xdr:row>2</xdr:row>
      <xdr:rowOff>8568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7146360" y="408600"/>
          <a:ext cx="215460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34760</xdr:colOff>
      <xdr:row>1</xdr:row>
      <xdr:rowOff>37080</xdr:rowOff>
    </xdr:from>
    <xdr:to>
      <xdr:col>6</xdr:col>
      <xdr:colOff>353520</xdr:colOff>
      <xdr:row>2</xdr:row>
      <xdr:rowOff>13320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9773280" y="227520"/>
          <a:ext cx="715320" cy="88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44560</xdr:colOff>
      <xdr:row>0</xdr:row>
      <xdr:rowOff>123480</xdr:rowOff>
    </xdr:from>
    <xdr:to>
      <xdr:col>7</xdr:col>
      <xdr:colOff>726120</xdr:colOff>
      <xdr:row>2</xdr:row>
      <xdr:rowOff>669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0979640" y="123480"/>
          <a:ext cx="968040" cy="920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86" activeCellId="0" sqref="E8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7.41"/>
    <col collapsed="false" customWidth="true" hidden="false" outlineLevel="0" max="4" min="3" style="0" width="16.28"/>
    <col collapsed="false" customWidth="true" hidden="false" outlineLevel="0" max="6" min="5" style="0" width="15.56"/>
    <col collapsed="false" customWidth="true" hidden="false" outlineLevel="0" max="7" min="7" style="0" width="15.41"/>
    <col collapsed="false" customWidth="true" hidden="false" outlineLevel="0" max="8" min="8" style="0" width="15.13"/>
  </cols>
  <sheetData>
    <row r="1" customFormat="false" ht="15" hidden="false" customHeight="false" outlineLevel="0" collapsed="false">
      <c r="A1" s="0" t="s">
        <v>0</v>
      </c>
    </row>
    <row r="2" s="1" customFormat="true" ht="61.9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2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2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2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2" hidden="false" customHeight="true" outlineLevel="0" collapsed="false">
      <c r="B7" s="7" t="s">
        <v>4</v>
      </c>
      <c r="C7" s="7"/>
      <c r="D7" s="7"/>
      <c r="E7" s="7"/>
      <c r="F7" s="7"/>
      <c r="G7" s="7"/>
      <c r="H7" s="7"/>
    </row>
    <row r="8" customFormat="false" ht="12" hidden="false" customHeight="true" outlineLevel="0" collapsed="false">
      <c r="B8" s="8" t="s">
        <v>5</v>
      </c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B9" s="9" t="s">
        <v>6</v>
      </c>
      <c r="C9" s="10" t="s">
        <v>7</v>
      </c>
      <c r="D9" s="10"/>
      <c r="E9" s="10"/>
      <c r="F9" s="10"/>
      <c r="G9" s="10"/>
      <c r="H9" s="9" t="s">
        <v>8</v>
      </c>
    </row>
    <row r="10" customFormat="false" ht="27" hidden="false" customHeight="true" outlineLevel="0" collapsed="false">
      <c r="B10" s="9"/>
      <c r="C10" s="9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</row>
    <row r="12" customFormat="false" ht="15" hidden="false" customHeight="false" outlineLevel="0" collapsed="false">
      <c r="B12" s="12" t="s">
        <v>14</v>
      </c>
      <c r="C12" s="13" t="n">
        <f aca="false">SUM(C13,C22,C30,C40)</f>
        <v>79960719</v>
      </c>
      <c r="D12" s="13" t="n">
        <f aca="false">SUM(D13,D22,D30,D40)</f>
        <v>2456329</v>
      </c>
      <c r="E12" s="13" t="n">
        <f aca="false">SUM(E13,E22,E30,E40)</f>
        <v>82417048</v>
      </c>
      <c r="F12" s="13" t="n">
        <f aca="false">SUM(F13,F22,F30,F40)</f>
        <v>82411636</v>
      </c>
      <c r="G12" s="13" t="n">
        <f aca="false">SUM(G13,G22,G30,G40)</f>
        <v>82411636</v>
      </c>
      <c r="H12" s="13" t="n">
        <f aca="false">SUM(H13,H22,H30,H40)</f>
        <v>5412</v>
      </c>
    </row>
    <row r="13" customFormat="false" ht="15" hidden="false" customHeight="false" outlineLevel="0" collapsed="false">
      <c r="B13" s="14" t="s">
        <v>15</v>
      </c>
      <c r="C13" s="15" t="n">
        <f aca="false">SUM(C14:C21)</f>
        <v>0</v>
      </c>
      <c r="D13" s="15" t="n">
        <f aca="false">SUM(D14:D21)</f>
        <v>0</v>
      </c>
      <c r="E13" s="15" t="n">
        <f aca="false">SUM(E14:E21)</f>
        <v>0</v>
      </c>
      <c r="F13" s="15" t="n">
        <f aca="false">SUM(F14:F21)</f>
        <v>0</v>
      </c>
      <c r="G13" s="15" t="n">
        <f aca="false">SUM(G14:G21)</f>
        <v>0</v>
      </c>
      <c r="H13" s="15" t="n">
        <f aca="false">SUM(H14:H21)</f>
        <v>0</v>
      </c>
    </row>
    <row r="14" customFormat="false" ht="15" hidden="false" customHeight="false" outlineLevel="0" collapsed="false">
      <c r="B14" s="16" t="s">
        <v>16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f aca="false">E14-F14</f>
        <v>0</v>
      </c>
    </row>
    <row r="15" customFormat="false" ht="15" hidden="false" customHeight="false" outlineLevel="0" collapsed="false">
      <c r="B15" s="16" t="s">
        <v>1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f aca="false">E15-F15</f>
        <v>0</v>
      </c>
    </row>
    <row r="16" customFormat="false" ht="14.25" hidden="false" customHeight="true" outlineLevel="0" collapsed="false">
      <c r="B16" s="16" t="s">
        <v>1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f aca="false">E16-F16</f>
        <v>0</v>
      </c>
    </row>
    <row r="17" customFormat="false" ht="15" hidden="false" customHeight="false" outlineLevel="0" collapsed="false">
      <c r="B17" s="16" t="s">
        <v>1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f aca="false">E17-F17</f>
        <v>0</v>
      </c>
    </row>
    <row r="18" customFormat="false" ht="15" hidden="false" customHeight="false" outlineLevel="0" collapsed="false">
      <c r="B18" s="16" t="s">
        <v>2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f aca="false">E18-F18</f>
        <v>0</v>
      </c>
    </row>
    <row r="19" customFormat="false" ht="15" hidden="false" customHeight="false" outlineLevel="0" collapsed="false">
      <c r="B19" s="16" t="s">
        <v>21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f aca="false">E19-F19</f>
        <v>0</v>
      </c>
    </row>
    <row r="20" customFormat="false" ht="15" hidden="false" customHeight="false" outlineLevel="0" collapsed="false">
      <c r="B20" s="16" t="s">
        <v>2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f aca="false">E20-F20</f>
        <v>0</v>
      </c>
    </row>
    <row r="21" customFormat="false" ht="15" hidden="false" customHeight="false" outlineLevel="0" collapsed="false">
      <c r="B21" s="16" t="s">
        <v>2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E21-F21</f>
        <v>0</v>
      </c>
    </row>
    <row r="22" customFormat="false" ht="15" hidden="false" customHeight="false" outlineLevel="0" collapsed="false">
      <c r="B22" s="14" t="s">
        <v>24</v>
      </c>
      <c r="C22" s="15" t="n">
        <f aca="false">SUM(C23:C29)</f>
        <v>79960719</v>
      </c>
      <c r="D22" s="15" t="n">
        <f aca="false">SUM(D23:D29)</f>
        <v>2456329</v>
      </c>
      <c r="E22" s="15" t="n">
        <f aca="false">SUM(E23:E29)</f>
        <v>82417048</v>
      </c>
      <c r="F22" s="15" t="n">
        <f aca="false">SUM(F23:F29)</f>
        <v>82411636</v>
      </c>
      <c r="G22" s="15" t="n">
        <f aca="false">SUM(G23:G29)</f>
        <v>82411636</v>
      </c>
      <c r="H22" s="15" t="n">
        <f aca="false">SUM(H23:H29)</f>
        <v>5412</v>
      </c>
    </row>
    <row r="23" customFormat="false" ht="15" hidden="false" customHeight="false" outlineLevel="0" collapsed="false">
      <c r="B23" s="16" t="s">
        <v>25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7" t="n">
        <f aca="false">E23-F23</f>
        <v>0</v>
      </c>
    </row>
    <row r="24" s="19" customFormat="true" ht="15" hidden="false" customHeight="false" outlineLevel="0" collapsed="false">
      <c r="B24" s="20" t="s">
        <v>26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2" t="n">
        <f aca="false">E24-F24</f>
        <v>0</v>
      </c>
    </row>
    <row r="25" s="19" customFormat="true" ht="15" hidden="false" customHeight="false" outlineLevel="0" collapsed="false">
      <c r="B25" s="20" t="s">
        <v>27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f aca="false">E25-F25</f>
        <v>0</v>
      </c>
    </row>
    <row r="26" s="19" customFormat="true" ht="15" hidden="false" customHeight="false" outlineLevel="0" collapsed="false">
      <c r="B26" s="20" t="s">
        <v>28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2" t="n">
        <f aca="false">E26-F26</f>
        <v>0</v>
      </c>
    </row>
    <row r="27" s="19" customFormat="true" ht="15" hidden="false" customHeight="false" outlineLevel="0" collapsed="false">
      <c r="B27" s="20" t="s">
        <v>29</v>
      </c>
      <c r="C27" s="21" t="n">
        <v>79960719</v>
      </c>
      <c r="D27" s="21" t="n">
        <v>2456329</v>
      </c>
      <c r="E27" s="21" t="n">
        <v>82417048</v>
      </c>
      <c r="F27" s="21" t="n">
        <v>82411636</v>
      </c>
      <c r="G27" s="21" t="n">
        <v>82411636</v>
      </c>
      <c r="H27" s="22" t="n">
        <f aca="false">+E27-F27</f>
        <v>5412</v>
      </c>
    </row>
    <row r="28" s="19" customFormat="true" ht="15" hidden="false" customHeight="false" outlineLevel="0" collapsed="false">
      <c r="B28" s="20" t="s">
        <v>30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2" t="n">
        <f aca="false">E28-F28</f>
        <v>0</v>
      </c>
    </row>
    <row r="29" s="19" customFormat="true" ht="15" hidden="false" customHeight="false" outlineLevel="0" collapsed="false">
      <c r="B29" s="20" t="s">
        <v>3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f aca="false">E29-F29</f>
        <v>0</v>
      </c>
    </row>
    <row r="30" s="19" customFormat="true" ht="15" hidden="false" customHeight="false" outlineLevel="0" collapsed="false">
      <c r="B30" s="23" t="s">
        <v>32</v>
      </c>
      <c r="C30" s="24" t="n">
        <f aca="false">SUM(C31:C39)</f>
        <v>0</v>
      </c>
      <c r="D30" s="24" t="n">
        <f aca="false">SUM(D31:D39)</f>
        <v>0</v>
      </c>
      <c r="E30" s="24" t="n">
        <f aca="false">SUM(E31:E39)</f>
        <v>0</v>
      </c>
      <c r="F30" s="24" t="n">
        <f aca="false">SUM(F31:F39)</f>
        <v>0</v>
      </c>
      <c r="G30" s="24" t="n">
        <f aca="false">SUM(G31:G39)</f>
        <v>0</v>
      </c>
      <c r="H30" s="24" t="n">
        <f aca="false">SUM(H31:H39)</f>
        <v>0</v>
      </c>
    </row>
    <row r="31" s="19" customFormat="true" ht="15" hidden="false" customHeight="false" outlineLevel="0" collapsed="false">
      <c r="B31" s="25" t="s">
        <v>33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2" t="n">
        <f aca="false">E31-F31</f>
        <v>0</v>
      </c>
    </row>
    <row r="32" s="19" customFormat="true" ht="15" hidden="false" customHeight="false" outlineLevel="0" collapsed="false">
      <c r="B32" s="20" t="s">
        <v>34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E32-F32</f>
        <v>0</v>
      </c>
    </row>
    <row r="33" s="19" customFormat="true" ht="15" hidden="false" customHeight="false" outlineLevel="0" collapsed="false">
      <c r="B33" s="20" t="s">
        <v>35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2" t="n">
        <f aca="false">E33-F33</f>
        <v>0</v>
      </c>
    </row>
    <row r="34" s="19" customFormat="true" ht="15" hidden="false" customHeight="false" outlineLevel="0" collapsed="false">
      <c r="B34" s="20" t="s">
        <v>36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2" t="n">
        <f aca="false">E34-F34</f>
        <v>0</v>
      </c>
    </row>
    <row r="35" s="19" customFormat="true" ht="15" hidden="false" customHeight="false" outlineLevel="0" collapsed="false">
      <c r="B35" s="20" t="s">
        <v>37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f aca="false">E35-F35</f>
        <v>0</v>
      </c>
    </row>
    <row r="36" s="19" customFormat="true" ht="15" hidden="false" customHeight="false" outlineLevel="0" collapsed="false">
      <c r="B36" s="20" t="s">
        <v>38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2" t="n">
        <f aca="false">E36-F36</f>
        <v>0</v>
      </c>
    </row>
    <row r="37" s="19" customFormat="true" ht="15" hidden="false" customHeight="false" outlineLevel="0" collapsed="false">
      <c r="B37" s="20" t="s">
        <v>39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2" t="n">
        <f aca="false">E37-F37</f>
        <v>0</v>
      </c>
    </row>
    <row r="38" s="19" customFormat="true" ht="15" hidden="false" customHeight="false" outlineLevel="0" collapsed="false">
      <c r="B38" s="20" t="s">
        <v>40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2" t="n">
        <f aca="false">E38-F38</f>
        <v>0</v>
      </c>
    </row>
    <row r="39" s="19" customFormat="true" ht="15" hidden="false" customHeight="false" outlineLevel="0" collapsed="false">
      <c r="B39" s="20" t="s">
        <v>41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2" t="n">
        <f aca="false">E39-F39</f>
        <v>0</v>
      </c>
    </row>
    <row r="40" s="19" customFormat="true" ht="15" hidden="false" customHeight="false" outlineLevel="0" collapsed="false">
      <c r="B40" s="26" t="s">
        <v>42</v>
      </c>
      <c r="C40" s="24" t="n">
        <f aca="false">SUM(C41:C44)</f>
        <v>0</v>
      </c>
      <c r="D40" s="24" t="n">
        <f aca="false">SUM(D41:D44)</f>
        <v>0</v>
      </c>
      <c r="E40" s="24" t="n">
        <f aca="false">SUM(E41:E44)</f>
        <v>0</v>
      </c>
      <c r="F40" s="24" t="n">
        <f aca="false">SUM(F41:F44)</f>
        <v>0</v>
      </c>
      <c r="G40" s="24" t="n">
        <f aca="false">SUM(G41:G44)</f>
        <v>0</v>
      </c>
      <c r="H40" s="24" t="n">
        <f aca="false">SUM(H41:H44)</f>
        <v>0</v>
      </c>
    </row>
    <row r="41" s="19" customFormat="true" ht="18.75" hidden="false" customHeight="true" outlineLevel="0" collapsed="false">
      <c r="B41" s="25" t="s">
        <v>43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2" t="n">
        <f aca="false">E41-F41</f>
        <v>0</v>
      </c>
    </row>
    <row r="42" s="19" customFormat="true" ht="30" hidden="false" customHeight="false" outlineLevel="0" collapsed="false">
      <c r="B42" s="25" t="s">
        <v>44</v>
      </c>
      <c r="C42" s="22" t="n">
        <v>0</v>
      </c>
      <c r="D42" s="22" t="n">
        <v>0</v>
      </c>
      <c r="E42" s="22" t="n">
        <v>0</v>
      </c>
      <c r="F42" s="22" t="n">
        <v>0</v>
      </c>
      <c r="G42" s="22" t="n">
        <v>0</v>
      </c>
      <c r="H42" s="22" t="n">
        <f aca="false">E42-F42</f>
        <v>0</v>
      </c>
    </row>
    <row r="43" s="19" customFormat="true" ht="15" hidden="false" customHeight="false" outlineLevel="0" collapsed="false">
      <c r="B43" s="25" t="s">
        <v>45</v>
      </c>
      <c r="C43" s="22" t="n">
        <v>0</v>
      </c>
      <c r="D43" s="22" t="n">
        <v>0</v>
      </c>
      <c r="E43" s="22" t="n">
        <v>0</v>
      </c>
      <c r="F43" s="22" t="n">
        <v>0</v>
      </c>
      <c r="G43" s="22" t="n">
        <v>0</v>
      </c>
      <c r="H43" s="22" t="n">
        <f aca="false">E43-F43</f>
        <v>0</v>
      </c>
    </row>
    <row r="44" s="19" customFormat="true" ht="15" hidden="false" customHeight="false" outlineLevel="0" collapsed="false">
      <c r="B44" s="25" t="s">
        <v>46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f aca="false">E44-F44</f>
        <v>0</v>
      </c>
    </row>
    <row r="45" s="19" customFormat="true" ht="15" hidden="false" customHeight="false" outlineLevel="0" collapsed="false">
      <c r="B45" s="25"/>
      <c r="C45" s="22"/>
      <c r="D45" s="22"/>
      <c r="E45" s="22"/>
      <c r="F45" s="22"/>
      <c r="G45" s="22"/>
      <c r="H45" s="22"/>
    </row>
    <row r="46" s="19" customFormat="true" ht="15" hidden="false" customHeight="false" outlineLevel="0" collapsed="false">
      <c r="B46" s="27" t="s">
        <v>47</v>
      </c>
      <c r="C46" s="24" t="n">
        <f aca="false">SUM(C47,C56,C64,C74)</f>
        <v>79960719</v>
      </c>
      <c r="D46" s="24" t="n">
        <f aca="false">SUM(D47,D56,D64,D74)</f>
        <v>27517612</v>
      </c>
      <c r="E46" s="24" t="n">
        <f aca="false">SUM(E47,E56,E64,E74)</f>
        <v>107478331</v>
      </c>
      <c r="F46" s="24" t="n">
        <f aca="false">SUM(F47,F56,F64,F74)</f>
        <v>54711114</v>
      </c>
      <c r="G46" s="24" t="n">
        <f aca="false">SUM(G47,G56,G64,G74)</f>
        <v>53567568</v>
      </c>
      <c r="H46" s="24" t="n">
        <f aca="false">SUM(H47,H56,H64,H74)</f>
        <v>52767217</v>
      </c>
    </row>
    <row r="47" s="19" customFormat="true" ht="15" hidden="false" customHeight="false" outlineLevel="0" collapsed="false">
      <c r="B47" s="23" t="s">
        <v>48</v>
      </c>
      <c r="C47" s="24" t="n">
        <f aca="false">SUM(C48:C55)</f>
        <v>0</v>
      </c>
      <c r="D47" s="24" t="n">
        <f aca="false">SUM(D48:D55)</f>
        <v>0</v>
      </c>
      <c r="E47" s="24" t="n">
        <f aca="false">SUM(E48:E55)</f>
        <v>0</v>
      </c>
      <c r="F47" s="24" t="n">
        <f aca="false">SUM(F48:F55)</f>
        <v>0</v>
      </c>
      <c r="G47" s="24" t="n">
        <f aca="false">SUM(G48:G55)</f>
        <v>0</v>
      </c>
      <c r="H47" s="24" t="n">
        <f aca="false">SUM(H48:H55)</f>
        <v>0</v>
      </c>
    </row>
    <row r="48" s="19" customFormat="true" ht="15" hidden="false" customHeight="false" outlineLevel="0" collapsed="false">
      <c r="B48" s="25" t="s">
        <v>16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2" t="n">
        <f aca="false">E48-F48</f>
        <v>0</v>
      </c>
    </row>
    <row r="49" s="19" customFormat="true" ht="15" hidden="false" customHeight="false" outlineLevel="0" collapsed="false">
      <c r="B49" s="25" t="s">
        <v>17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0</v>
      </c>
      <c r="H49" s="22" t="n">
        <f aca="false">E49-F49</f>
        <v>0</v>
      </c>
    </row>
    <row r="50" s="19" customFormat="true" ht="15" hidden="false" customHeight="false" outlineLevel="0" collapsed="false">
      <c r="B50" s="25" t="s">
        <v>18</v>
      </c>
      <c r="C50" s="22" t="n">
        <v>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f aca="false">E50-F50</f>
        <v>0</v>
      </c>
    </row>
    <row r="51" s="19" customFormat="true" ht="15" hidden="false" customHeight="false" outlineLevel="0" collapsed="false">
      <c r="B51" s="25" t="s">
        <v>19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f aca="false">E51-F51</f>
        <v>0</v>
      </c>
    </row>
    <row r="52" s="19" customFormat="true" ht="15" hidden="false" customHeight="false" outlineLevel="0" collapsed="false">
      <c r="B52" s="25" t="s">
        <v>2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f aca="false">E52-F52</f>
        <v>0</v>
      </c>
    </row>
    <row r="53" s="19" customFormat="true" ht="15" hidden="false" customHeight="false" outlineLevel="0" collapsed="false">
      <c r="B53" s="25" t="s">
        <v>21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f aca="false">E53-F53</f>
        <v>0</v>
      </c>
    </row>
    <row r="54" s="19" customFormat="true" ht="15" hidden="false" customHeight="false" outlineLevel="0" collapsed="false">
      <c r="B54" s="25" t="s">
        <v>22</v>
      </c>
      <c r="C54" s="22" t="n">
        <v>0</v>
      </c>
      <c r="D54" s="22" t="n">
        <v>0</v>
      </c>
      <c r="E54" s="22" t="n">
        <v>0</v>
      </c>
      <c r="F54" s="22" t="n">
        <v>0</v>
      </c>
      <c r="G54" s="22" t="n">
        <v>0</v>
      </c>
      <c r="H54" s="22" t="n">
        <f aca="false">E54-F54</f>
        <v>0</v>
      </c>
    </row>
    <row r="55" s="19" customFormat="true" ht="15" hidden="false" customHeight="false" outlineLevel="0" collapsed="false">
      <c r="B55" s="25" t="s">
        <v>23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f aca="false">E55-F55</f>
        <v>0</v>
      </c>
    </row>
    <row r="56" s="19" customFormat="true" ht="15" hidden="false" customHeight="false" outlineLevel="0" collapsed="false">
      <c r="B56" s="23" t="s">
        <v>24</v>
      </c>
      <c r="C56" s="24" t="n">
        <f aca="false">SUM(C57:C63)</f>
        <v>79960719</v>
      </c>
      <c r="D56" s="24" t="n">
        <f aca="false">SUM(D57:D63)</f>
        <v>27517612</v>
      </c>
      <c r="E56" s="24" t="n">
        <f aca="false">SUM(E57:E63)</f>
        <v>107478331</v>
      </c>
      <c r="F56" s="24" t="n">
        <f aca="false">SUM(F57:F63)</f>
        <v>54711114</v>
      </c>
      <c r="G56" s="24" t="n">
        <f aca="false">SUM(G57:G63)</f>
        <v>53567568</v>
      </c>
      <c r="H56" s="24" t="n">
        <f aca="false">SUM(H57:H63)</f>
        <v>52767217</v>
      </c>
    </row>
    <row r="57" s="19" customFormat="true" ht="15" hidden="false" customHeight="false" outlineLevel="0" collapsed="false">
      <c r="B57" s="25" t="s">
        <v>25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2" t="n">
        <f aca="false">E57-F57</f>
        <v>0</v>
      </c>
    </row>
    <row r="58" s="19" customFormat="true" ht="15" hidden="false" customHeight="false" outlineLevel="0" collapsed="false">
      <c r="B58" s="25" t="s">
        <v>26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2" t="n">
        <f aca="false">E58-F58</f>
        <v>0</v>
      </c>
    </row>
    <row r="59" s="19" customFormat="true" ht="15" hidden="false" customHeight="false" outlineLevel="0" collapsed="false">
      <c r="B59" s="25" t="s">
        <v>27</v>
      </c>
      <c r="C59" s="21" t="n">
        <v>0</v>
      </c>
      <c r="D59" s="21" t="n">
        <v>0</v>
      </c>
      <c r="E59" s="21" t="n">
        <v>0</v>
      </c>
      <c r="F59" s="21" t="n">
        <v>0</v>
      </c>
      <c r="G59" s="21" t="n">
        <v>0</v>
      </c>
      <c r="H59" s="22" t="n">
        <f aca="false">E59-F59</f>
        <v>0</v>
      </c>
    </row>
    <row r="60" s="19" customFormat="true" ht="15" hidden="false" customHeight="false" outlineLevel="0" collapsed="false">
      <c r="B60" s="28" t="s">
        <v>28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E60-F60</f>
        <v>0</v>
      </c>
    </row>
    <row r="61" s="19" customFormat="true" ht="15" hidden="false" customHeight="false" outlineLevel="0" collapsed="false">
      <c r="B61" s="25" t="s">
        <v>29</v>
      </c>
      <c r="C61" s="21" t="n">
        <v>79960719</v>
      </c>
      <c r="D61" s="21" t="n">
        <v>27517612</v>
      </c>
      <c r="E61" s="21" t="n">
        <v>107478331</v>
      </c>
      <c r="F61" s="21" t="n">
        <v>54711114</v>
      </c>
      <c r="G61" s="21" t="n">
        <v>53567568</v>
      </c>
      <c r="H61" s="22" t="n">
        <f aca="false">+E61-F61</f>
        <v>52767217</v>
      </c>
    </row>
    <row r="62" s="19" customFormat="true" ht="15" hidden="false" customHeight="false" outlineLevel="0" collapsed="false">
      <c r="B62" s="25" t="s">
        <v>30</v>
      </c>
      <c r="C62" s="21" t="n">
        <v>0</v>
      </c>
      <c r="D62" s="21" t="n">
        <v>0</v>
      </c>
      <c r="E62" s="21" t="n">
        <v>0</v>
      </c>
      <c r="F62" s="21" t="n">
        <v>0</v>
      </c>
      <c r="G62" s="21" t="n">
        <v>0</v>
      </c>
      <c r="H62" s="22" t="n">
        <f aca="false">E62-F62</f>
        <v>0</v>
      </c>
    </row>
    <row r="63" s="19" customFormat="true" ht="15" hidden="false" customHeight="false" outlineLevel="0" collapsed="false">
      <c r="B63" s="25" t="s">
        <v>31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2" t="n">
        <f aca="false">E63-F63</f>
        <v>0</v>
      </c>
    </row>
    <row r="64" s="19" customFormat="true" ht="15" hidden="false" customHeight="false" outlineLevel="0" collapsed="false">
      <c r="B64" s="23" t="s">
        <v>32</v>
      </c>
      <c r="C64" s="24" t="n">
        <f aca="false">SUM(C65:C73)</f>
        <v>0</v>
      </c>
      <c r="D64" s="24" t="n">
        <f aca="false">SUM(D65:D73)</f>
        <v>0</v>
      </c>
      <c r="E64" s="24" t="n">
        <f aca="false">SUM(E65:E73)</f>
        <v>0</v>
      </c>
      <c r="F64" s="24" t="n">
        <f aca="false">SUM(F65:F73)</f>
        <v>0</v>
      </c>
      <c r="G64" s="24" t="n">
        <f aca="false">SUM(G65:G73)</f>
        <v>0</v>
      </c>
      <c r="H64" s="24" t="n">
        <f aca="false">SUM(H65:H73)</f>
        <v>0</v>
      </c>
    </row>
    <row r="65" s="19" customFormat="true" ht="15" hidden="false" customHeight="false" outlineLevel="0" collapsed="false">
      <c r="B65" s="25" t="s">
        <v>33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2" t="n">
        <f aca="false">E65-F65</f>
        <v>0</v>
      </c>
    </row>
    <row r="66" s="19" customFormat="true" ht="15" hidden="false" customHeight="false" outlineLevel="0" collapsed="false">
      <c r="B66" s="25" t="s">
        <v>34</v>
      </c>
      <c r="C66" s="21" t="n"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E66-F66</f>
        <v>0</v>
      </c>
    </row>
    <row r="67" s="19" customFormat="true" ht="15" hidden="false" customHeight="false" outlineLevel="0" collapsed="false">
      <c r="B67" s="25" t="s">
        <v>35</v>
      </c>
      <c r="C67" s="21" t="n"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E67-F67</f>
        <v>0</v>
      </c>
    </row>
    <row r="68" s="19" customFormat="true" ht="15" hidden="false" customHeight="false" outlineLevel="0" collapsed="false">
      <c r="B68" s="25" t="s">
        <v>36</v>
      </c>
      <c r="C68" s="21" t="n"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E68-F68</f>
        <v>0</v>
      </c>
    </row>
    <row r="69" s="19" customFormat="true" ht="15" hidden="false" customHeight="false" outlineLevel="0" collapsed="false">
      <c r="B69" s="25" t="s">
        <v>37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E69-F69</f>
        <v>0</v>
      </c>
    </row>
    <row r="70" customFormat="false" ht="15" hidden="false" customHeight="false" outlineLevel="0" collapsed="false">
      <c r="B70" s="29" t="s">
        <v>38</v>
      </c>
      <c r="C70" s="18" t="n">
        <v>0</v>
      </c>
      <c r="D70" s="18" t="n">
        <v>0</v>
      </c>
      <c r="E70" s="18" t="n">
        <v>0</v>
      </c>
      <c r="F70" s="18" t="n">
        <v>0</v>
      </c>
      <c r="G70" s="18" t="n">
        <v>0</v>
      </c>
      <c r="H70" s="17" t="n">
        <f aca="false">E70-F70</f>
        <v>0</v>
      </c>
    </row>
    <row r="71" customFormat="false" ht="15" hidden="false" customHeight="false" outlineLevel="0" collapsed="false">
      <c r="B71" s="29" t="s">
        <v>39</v>
      </c>
      <c r="C71" s="18" t="n">
        <v>0</v>
      </c>
      <c r="D71" s="18" t="n">
        <v>0</v>
      </c>
      <c r="E71" s="18" t="n">
        <v>0</v>
      </c>
      <c r="F71" s="18" t="n">
        <v>0</v>
      </c>
      <c r="G71" s="18" t="n">
        <v>0</v>
      </c>
      <c r="H71" s="17" t="n">
        <f aca="false">E71-F71</f>
        <v>0</v>
      </c>
    </row>
    <row r="72" customFormat="false" ht="15" hidden="false" customHeight="false" outlineLevel="0" collapsed="false">
      <c r="B72" s="29" t="s">
        <v>40</v>
      </c>
      <c r="C72" s="18" t="n">
        <v>0</v>
      </c>
      <c r="D72" s="18" t="n">
        <v>0</v>
      </c>
      <c r="E72" s="18" t="n">
        <v>0</v>
      </c>
      <c r="F72" s="18" t="n">
        <v>0</v>
      </c>
      <c r="G72" s="18" t="n">
        <v>0</v>
      </c>
      <c r="H72" s="17" t="n">
        <f aca="false">E72-F72</f>
        <v>0</v>
      </c>
    </row>
    <row r="73" customFormat="false" ht="15" hidden="false" customHeight="false" outlineLevel="0" collapsed="false">
      <c r="B73" s="29" t="s">
        <v>41</v>
      </c>
      <c r="C73" s="18" t="n">
        <v>0</v>
      </c>
      <c r="D73" s="18" t="n">
        <v>0</v>
      </c>
      <c r="E73" s="18" t="n">
        <v>0</v>
      </c>
      <c r="F73" s="18" t="n">
        <v>0</v>
      </c>
      <c r="G73" s="18" t="n">
        <v>0</v>
      </c>
      <c r="H73" s="17" t="n">
        <f aca="false">E73-F73</f>
        <v>0</v>
      </c>
    </row>
    <row r="74" customFormat="false" ht="15" hidden="false" customHeight="false" outlineLevel="0" collapsed="false">
      <c r="B74" s="14" t="s">
        <v>49</v>
      </c>
      <c r="C74" s="15" t="n">
        <f aca="false">SUM(C75:C78)</f>
        <v>0</v>
      </c>
      <c r="D74" s="15" t="n">
        <f aca="false">SUM(D75:D78)</f>
        <v>0</v>
      </c>
      <c r="E74" s="15" t="n">
        <f aca="false">SUM(E75:E78)</f>
        <v>0</v>
      </c>
      <c r="F74" s="15" t="n">
        <f aca="false">SUM(F75:F78)</f>
        <v>0</v>
      </c>
      <c r="G74" s="15" t="n">
        <f aca="false">SUM(G75:G78)</f>
        <v>0</v>
      </c>
      <c r="H74" s="15" t="n">
        <f aca="false">SUM(H75:H78)</f>
        <v>0</v>
      </c>
    </row>
    <row r="75" customFormat="false" ht="21.75" hidden="false" customHeight="true" outlineLevel="0" collapsed="false">
      <c r="B75" s="29" t="s">
        <v>43</v>
      </c>
      <c r="C75" s="18" t="n">
        <v>0</v>
      </c>
      <c r="D75" s="18" t="n">
        <v>0</v>
      </c>
      <c r="E75" s="18" t="n">
        <v>0</v>
      </c>
      <c r="F75" s="18" t="n">
        <v>0</v>
      </c>
      <c r="G75" s="18" t="n">
        <v>0</v>
      </c>
      <c r="H75" s="17" t="n">
        <f aca="false">E75-F75</f>
        <v>0</v>
      </c>
    </row>
    <row r="76" customFormat="false" ht="29.25" hidden="false" customHeight="true" outlineLevel="0" collapsed="false">
      <c r="B76" s="29" t="s">
        <v>44</v>
      </c>
      <c r="C76" s="18" t="n">
        <v>0</v>
      </c>
      <c r="D76" s="18" t="n">
        <v>0</v>
      </c>
      <c r="E76" s="18" t="n">
        <v>0</v>
      </c>
      <c r="F76" s="18" t="n">
        <v>0</v>
      </c>
      <c r="G76" s="18" t="n">
        <v>0</v>
      </c>
      <c r="H76" s="17" t="n">
        <f aca="false">E76-F76</f>
        <v>0</v>
      </c>
    </row>
    <row r="77" customFormat="false" ht="15" hidden="false" customHeight="false" outlineLevel="0" collapsed="false">
      <c r="B77" s="29" t="s">
        <v>45</v>
      </c>
      <c r="C77" s="18" t="n">
        <v>0</v>
      </c>
      <c r="D77" s="18" t="n">
        <v>0</v>
      </c>
      <c r="E77" s="18" t="n">
        <v>0</v>
      </c>
      <c r="F77" s="18" t="n">
        <v>0</v>
      </c>
      <c r="G77" s="18" t="n">
        <v>0</v>
      </c>
      <c r="H77" s="17" t="n">
        <f aca="false">E77-F77</f>
        <v>0</v>
      </c>
    </row>
    <row r="78" customFormat="false" ht="15" hidden="false" customHeight="false" outlineLevel="0" collapsed="false">
      <c r="B78" s="29" t="s">
        <v>46</v>
      </c>
      <c r="C78" s="18" t="n">
        <v>0</v>
      </c>
      <c r="D78" s="18" t="n">
        <v>0</v>
      </c>
      <c r="E78" s="18" t="n">
        <v>0</v>
      </c>
      <c r="F78" s="18" t="n">
        <v>0</v>
      </c>
      <c r="G78" s="18" t="n">
        <v>0</v>
      </c>
      <c r="H78" s="17" t="n">
        <f aca="false">E78-F78</f>
        <v>0</v>
      </c>
    </row>
    <row r="79" customFormat="false" ht="9" hidden="false" customHeight="true" outlineLevel="0" collapsed="false">
      <c r="B79" s="30"/>
      <c r="C79" s="31"/>
      <c r="D79" s="31"/>
      <c r="E79" s="31"/>
      <c r="F79" s="31"/>
      <c r="G79" s="31"/>
      <c r="H79" s="31"/>
    </row>
    <row r="80" customFormat="false" ht="15" hidden="false" customHeight="false" outlineLevel="0" collapsed="false">
      <c r="B80" s="14" t="s">
        <v>50</v>
      </c>
      <c r="C80" s="15" t="n">
        <f aca="false">C46+C12</f>
        <v>159921438</v>
      </c>
      <c r="D80" s="15" t="n">
        <f aca="false">D46+D12</f>
        <v>29973941</v>
      </c>
      <c r="E80" s="15" t="n">
        <f aca="false">E46+E12</f>
        <v>189895379</v>
      </c>
      <c r="F80" s="15" t="n">
        <f aca="false">F46+F12</f>
        <v>137122750</v>
      </c>
      <c r="G80" s="15" t="n">
        <f aca="false">G46+G12</f>
        <v>135979204</v>
      </c>
      <c r="H80" s="15" t="n">
        <f aca="false">H46+H12</f>
        <v>52772629</v>
      </c>
    </row>
    <row r="81" customFormat="false" ht="9" hidden="false" customHeight="true" outlineLevel="0" collapsed="false">
      <c r="B81" s="32"/>
      <c r="C81" s="33"/>
      <c r="D81" s="33"/>
      <c r="E81" s="33"/>
      <c r="F81" s="33"/>
      <c r="G81" s="33"/>
      <c r="H81" s="33"/>
    </row>
    <row r="82" customFormat="false" ht="15" hidden="false" customHeight="false" outlineLevel="0" collapsed="false">
      <c r="C82" s="34"/>
      <c r="D82" s="34"/>
      <c r="E82" s="34"/>
      <c r="F82" s="34"/>
      <c r="G82" s="34"/>
      <c r="H82" s="34"/>
    </row>
    <row r="83" customFormat="false" ht="15" hidden="false" customHeight="false" outlineLevel="0" collapsed="false">
      <c r="C83" s="34"/>
      <c r="D83" s="34"/>
      <c r="E83" s="34"/>
      <c r="F83" s="34"/>
      <c r="G83" s="34"/>
      <c r="H83" s="34"/>
    </row>
    <row r="84" customFormat="false" ht="15" hidden="false" customHeight="false" outlineLevel="0" collapsed="false">
      <c r="C84" s="34"/>
      <c r="D84" s="35" t="s">
        <v>51</v>
      </c>
      <c r="E84" s="35"/>
      <c r="F84" s="35"/>
      <c r="G84" s="35"/>
      <c r="H84" s="35"/>
    </row>
    <row r="85" customFormat="false" ht="15" hidden="false" customHeight="false" outlineLevel="0" collapsed="false">
      <c r="C85" s="34"/>
      <c r="D85" s="34"/>
      <c r="E85" s="34"/>
      <c r="F85" s="34"/>
      <c r="G85" s="34"/>
      <c r="H85" s="34"/>
    </row>
    <row r="86" customFormat="false" ht="15" hidden="false" customHeight="false" outlineLevel="0" collapsed="false">
      <c r="C86" s="34"/>
      <c r="D86" s="34"/>
      <c r="E86" s="34"/>
      <c r="F86" s="34"/>
      <c r="G86" s="34"/>
      <c r="H86" s="34"/>
    </row>
    <row r="87" customFormat="false" ht="15" hidden="false" customHeight="false" outlineLevel="0" collapsed="false">
      <c r="C87" s="34"/>
      <c r="D87" s="34"/>
      <c r="E87" s="34"/>
      <c r="F87" s="34"/>
      <c r="G87" s="34"/>
      <c r="H87" s="34"/>
    </row>
  </sheetData>
  <mergeCells count="9">
    <mergeCell ref="B4:H4"/>
    <mergeCell ref="B5:H5"/>
    <mergeCell ref="B6:H6"/>
    <mergeCell ref="B7:H7"/>
    <mergeCell ref="B8:H8"/>
    <mergeCell ref="B9:B10"/>
    <mergeCell ref="C9:G9"/>
    <mergeCell ref="H9:H10"/>
    <mergeCell ref="D84:H84"/>
  </mergeCells>
  <dataValidations count="1">
    <dataValidation allowBlank="true" errorStyle="stop" operator="between" showDropDown="false" showErrorMessage="true" showInputMessage="false" sqref="C12:H80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1-10-18T23:27:30Z</cp:lastPrinted>
  <dcterms:modified xsi:type="dcterms:W3CDTF">2022-01-26T03:40:26Z</dcterms:modified>
  <cp:revision>0</cp:revision>
  <dc:subject/>
  <dc:title/>
</cp:coreProperties>
</file>